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G" sheetId="1" state="visible" r:id="rId2"/>
  </sheets>
  <definedNames>
    <definedName function="false" hidden="false" localSheetId="0" name="_xlnm.Print_Area" vbProcedure="false">CFG!$A$1:$H$3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2">
  <si>
    <t xml:space="preserve">MUNICIPIO DE LEÓN
ESTADO ANALÍTICO DEL EJERCICIO DEL PRESUPUESTO DE EGRESOS CLASIFICACIÓN FUNCIONAL (FINALIDAD Y FUNCIÓN)
DEL 1 DE ENERO AL 31 DE DICIEMBRE DE 2016</t>
  </si>
  <si>
    <t xml:space="preserve">CF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Gobierno</t>
  </si>
  <si>
    <t xml:space="preserve">Legislacion</t>
  </si>
  <si>
    <t xml:space="preserve">Justicia</t>
  </si>
  <si>
    <t xml:space="preserve">Coordinacion de la Politica de Gobierno</t>
  </si>
  <si>
    <t xml:space="preserve">Relaciones Exteriores</t>
  </si>
  <si>
    <t xml:space="preserve">Asuntos Financieros y Hacendarios</t>
  </si>
  <si>
    <t xml:space="preserve">Seguridad Nacional</t>
  </si>
  <si>
    <t xml:space="preserve">Asuntos de Orden Publico y de Seguridad Interior</t>
  </si>
  <si>
    <t xml:space="preserve">Otros Servicios Generales</t>
  </si>
  <si>
    <t xml:space="preserve">Desarrollo Social</t>
  </si>
  <si>
    <t xml:space="preserve">Proteccion Ambiental</t>
  </si>
  <si>
    <t xml:space="preserve">Vivienda y Servicios a la Comunidad</t>
  </si>
  <si>
    <t xml:space="preserve">Salud</t>
  </si>
  <si>
    <t xml:space="preserve">Recreacion, Cultura y Otras Manifestaciones Sociales</t>
  </si>
  <si>
    <t xml:space="preserve">Educacion</t>
  </si>
  <si>
    <t xml:space="preserve">Proteccion Social</t>
  </si>
  <si>
    <t xml:space="preserve">Otros Asuntos Sociales</t>
  </si>
  <si>
    <t xml:space="preserve">Desarrollo Economico</t>
  </si>
  <si>
    <t xml:space="preserve">Asuntos Económicos, Comerciales y Laborales en General</t>
  </si>
  <si>
    <t xml:space="preserve">Agropecuaria, Silvicultura, Pesca y Caza</t>
  </si>
  <si>
    <t xml:space="preserve">Combustibles y Energía</t>
  </si>
  <si>
    <t xml:space="preserve">Mineria, Manufacturas y Construccion</t>
  </si>
  <si>
    <t xml:space="preserve">Transporte</t>
  </si>
  <si>
    <t xml:space="preserve">Comunicaciones</t>
  </si>
  <si>
    <t xml:space="preserve">Turismo</t>
  </si>
  <si>
    <t xml:space="preserve">Ciencia, Tecnologia e Innovacion</t>
  </si>
  <si>
    <t xml:space="preserve">Otras Industrias y Otros Asuntos Económicos</t>
  </si>
  <si>
    <t xml:space="preserve">Otras no Clasificadas en Funciones Anteriores</t>
  </si>
  <si>
    <t xml:space="preserve">Transacciones de la Deuda Publica / Costo Financiero de la Deuda</t>
  </si>
  <si>
    <t xml:space="preserve">Transferencias, Participaciones y Aportaciones Entre Diferentes Niveles y Ordenes de Gobierno</t>
  </si>
  <si>
    <t xml:space="preserve">Saneamiento del Sistema Financiero</t>
  </si>
  <si>
    <t xml:space="preserve">Adeudos de Ejercicios Fiscales Anterior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60912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30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6.67"/>
    <col collapsed="false" customWidth="true" hidden="false" outlineLevel="0" max="5" min="3" style="0" width="14.21"/>
    <col collapsed="false" customWidth="true" hidden="false" outlineLevel="0" max="6" min="6" style="0" width="15.44"/>
    <col collapsed="false" customWidth="true" hidden="false" outlineLevel="0" max="8" min="7" style="0" width="14.2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900001</v>
      </c>
      <c r="B3" s="5" t="s">
        <v>9</v>
      </c>
      <c r="C3" s="6" t="n">
        <v>3769476282.94</v>
      </c>
      <c r="D3" s="6" t="n">
        <v>1842743395.49</v>
      </c>
      <c r="E3" s="6" t="n">
        <v>5612219678.29</v>
      </c>
      <c r="F3" s="6" t="n">
        <v>4236647647.77</v>
      </c>
      <c r="G3" s="6" t="n">
        <v>4203076451.77</v>
      </c>
      <c r="H3" s="7" t="n">
        <v>1375572030.52</v>
      </c>
    </row>
    <row r="4" customFormat="false" ht="14.25" hidden="false" customHeight="false" outlineLevel="0" collapsed="false">
      <c r="A4" s="8" t="n">
        <v>1</v>
      </c>
      <c r="B4" s="9" t="s">
        <v>10</v>
      </c>
      <c r="C4" s="10" t="n">
        <v>1891476388.46</v>
      </c>
      <c r="D4" s="10" t="n">
        <v>261186518.5</v>
      </c>
      <c r="E4" s="10" t="n">
        <v>2152642026.58</v>
      </c>
      <c r="F4" s="10" t="n">
        <v>1904381951.49</v>
      </c>
      <c r="G4" s="10" t="n">
        <v>1893033882.54</v>
      </c>
      <c r="H4" s="11" t="n">
        <v>248260075.09</v>
      </c>
    </row>
    <row r="5" customFormat="false" ht="14.25" hidden="false" customHeight="false" outlineLevel="0" collapsed="false">
      <c r="A5" s="12" t="n">
        <v>11</v>
      </c>
      <c r="B5" s="13" t="s">
        <v>11</v>
      </c>
      <c r="C5" s="10" t="n">
        <v>43183974.81</v>
      </c>
      <c r="D5" s="10" t="n">
        <v>3283658.5</v>
      </c>
      <c r="E5" s="10" t="n">
        <v>46495863.11</v>
      </c>
      <c r="F5" s="10" t="n">
        <v>42812774.68</v>
      </c>
      <c r="G5" s="10" t="n">
        <v>43101762.74</v>
      </c>
      <c r="H5" s="11" t="n">
        <v>3683088.43</v>
      </c>
    </row>
    <row r="6" customFormat="false" ht="14.25" hidden="false" customHeight="false" outlineLevel="0" collapsed="false">
      <c r="A6" s="12" t="n">
        <v>12</v>
      </c>
      <c r="B6" s="13" t="s">
        <v>12</v>
      </c>
      <c r="C6" s="10" t="n">
        <v>7030749.34</v>
      </c>
      <c r="D6" s="10" t="n">
        <v>508611.93</v>
      </c>
      <c r="E6" s="10" t="n">
        <v>7539361.27</v>
      </c>
      <c r="F6" s="10" t="n">
        <v>6128823.1</v>
      </c>
      <c r="G6" s="10" t="n">
        <v>6144407.43</v>
      </c>
      <c r="H6" s="11" t="n">
        <v>1410538.17</v>
      </c>
    </row>
    <row r="7" customFormat="false" ht="14.25" hidden="false" customHeight="false" outlineLevel="0" collapsed="false">
      <c r="A7" s="12" t="n">
        <v>13</v>
      </c>
      <c r="B7" s="13" t="s">
        <v>13</v>
      </c>
      <c r="C7" s="10" t="n">
        <v>234228460.11</v>
      </c>
      <c r="D7" s="10" t="n">
        <v>11270608.31</v>
      </c>
      <c r="E7" s="10" t="n">
        <v>245499068.42</v>
      </c>
      <c r="F7" s="10" t="n">
        <v>215226385.51</v>
      </c>
      <c r="G7" s="10" t="n">
        <v>215768104.84</v>
      </c>
      <c r="H7" s="11" t="n">
        <v>30272682.91</v>
      </c>
    </row>
    <row r="8" customFormat="false" ht="14.25" hidden="false" customHeight="false" outlineLevel="0" collapsed="false">
      <c r="A8" s="12" t="n">
        <v>14</v>
      </c>
      <c r="B8" s="13" t="s">
        <v>14</v>
      </c>
      <c r="C8" s="10" t="n">
        <v>0</v>
      </c>
      <c r="D8" s="10" t="n">
        <v>0</v>
      </c>
      <c r="E8" s="10" t="n">
        <v>0</v>
      </c>
      <c r="F8" s="10" t="n">
        <v>0</v>
      </c>
      <c r="G8" s="10" t="n">
        <v>0</v>
      </c>
      <c r="H8" s="11" t="n">
        <v>0</v>
      </c>
    </row>
    <row r="9" customFormat="false" ht="14.25" hidden="false" customHeight="false" outlineLevel="0" collapsed="false">
      <c r="A9" s="12" t="n">
        <v>15</v>
      </c>
      <c r="B9" s="13" t="s">
        <v>15</v>
      </c>
      <c r="C9" s="10" t="n">
        <v>234094641.59</v>
      </c>
      <c r="D9" s="10" t="n">
        <v>25383352.77</v>
      </c>
      <c r="E9" s="10" t="n">
        <v>259349028.55</v>
      </c>
      <c r="F9" s="10" t="n">
        <v>235685756.21</v>
      </c>
      <c r="G9" s="10" t="n">
        <v>234810741.25</v>
      </c>
      <c r="H9" s="11" t="n">
        <v>23663272.34</v>
      </c>
    </row>
    <row r="10" customFormat="false" ht="14.25" hidden="false" customHeight="false" outlineLevel="0" collapsed="false">
      <c r="A10" s="12" t="n">
        <v>16</v>
      </c>
      <c r="B10" s="13" t="s">
        <v>1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customFormat="false" ht="14.25" hidden="false" customHeight="false" outlineLevel="0" collapsed="false">
      <c r="A11" s="12" t="n">
        <v>17</v>
      </c>
      <c r="B11" s="13" t="s">
        <v>17</v>
      </c>
      <c r="C11" s="10" t="n">
        <v>1225066853.97</v>
      </c>
      <c r="D11" s="10" t="n">
        <v>186837683.51</v>
      </c>
      <c r="E11" s="10" t="n">
        <v>1411904537.33</v>
      </c>
      <c r="F11" s="10" t="n">
        <v>1253649676.26</v>
      </c>
      <c r="G11" s="10" t="n">
        <v>1241474852.95</v>
      </c>
      <c r="H11" s="11" t="n">
        <v>158254861.07</v>
      </c>
    </row>
    <row r="12" customFormat="false" ht="14.25" hidden="false" customHeight="false" outlineLevel="0" collapsed="false">
      <c r="A12" s="12" t="n">
        <v>18</v>
      </c>
      <c r="B12" s="13" t="s">
        <v>18</v>
      </c>
      <c r="C12" s="10" t="n">
        <v>147871708.64</v>
      </c>
      <c r="D12" s="10" t="n">
        <v>33902603.48</v>
      </c>
      <c r="E12" s="10" t="n">
        <v>181854167.9</v>
      </c>
      <c r="F12" s="10" t="n">
        <v>150878535.73</v>
      </c>
      <c r="G12" s="10" t="n">
        <v>151734013.33</v>
      </c>
      <c r="H12" s="11" t="n">
        <v>30975632.17</v>
      </c>
    </row>
    <row r="13" customFormat="false" ht="14.25" hidden="false" customHeight="false" outlineLevel="0" collapsed="false">
      <c r="A13" s="8" t="n">
        <v>2</v>
      </c>
      <c r="B13" s="9" t="s">
        <v>19</v>
      </c>
      <c r="C13" s="10" t="n">
        <v>1586980746.58</v>
      </c>
      <c r="D13" s="10" t="n">
        <v>1013987152.62</v>
      </c>
      <c r="E13" s="10" t="n">
        <v>2600988779.44</v>
      </c>
      <c r="F13" s="10" t="n">
        <v>1844978218.33</v>
      </c>
      <c r="G13" s="10" t="n">
        <v>1833831442.45</v>
      </c>
      <c r="H13" s="11" t="n">
        <v>756010561.109999</v>
      </c>
    </row>
    <row r="14" customFormat="false" ht="14.25" hidden="false" customHeight="false" outlineLevel="0" collapsed="false">
      <c r="A14" s="12" t="n">
        <v>21</v>
      </c>
      <c r="B14" s="13" t="s">
        <v>20</v>
      </c>
      <c r="C14" s="10" t="n">
        <v>410803467.69</v>
      </c>
      <c r="D14" s="10" t="n">
        <v>117916935.64</v>
      </c>
      <c r="E14" s="10" t="n">
        <v>528723403.33</v>
      </c>
      <c r="F14" s="10" t="n">
        <v>473271640.21</v>
      </c>
      <c r="G14" s="10" t="n">
        <v>472449469.81</v>
      </c>
      <c r="H14" s="11" t="n">
        <v>55451763.12</v>
      </c>
    </row>
    <row r="15" customFormat="false" ht="14.25" hidden="false" customHeight="false" outlineLevel="0" collapsed="false">
      <c r="A15" s="12" t="n">
        <v>22</v>
      </c>
      <c r="B15" s="13" t="s">
        <v>21</v>
      </c>
      <c r="C15" s="10" t="n">
        <v>745482423.84</v>
      </c>
      <c r="D15" s="10" t="n">
        <v>746706883.67</v>
      </c>
      <c r="E15" s="10" t="n">
        <v>1492189307.52</v>
      </c>
      <c r="F15" s="10" t="n">
        <v>911851377.400001</v>
      </c>
      <c r="G15" s="10" t="n">
        <v>902119709.57</v>
      </c>
      <c r="H15" s="11" t="n">
        <v>580337930.12</v>
      </c>
    </row>
    <row r="16" customFormat="false" ht="14.25" hidden="false" customHeight="false" outlineLevel="0" collapsed="false">
      <c r="A16" s="12" t="n">
        <v>23</v>
      </c>
      <c r="B16" s="13" t="s">
        <v>22</v>
      </c>
      <c r="C16" s="10" t="n">
        <v>55597701.39</v>
      </c>
      <c r="D16" s="10" t="n">
        <v>4762803.42</v>
      </c>
      <c r="E16" s="10" t="n">
        <v>60360504.81</v>
      </c>
      <c r="F16" s="10" t="n">
        <v>54165246.29</v>
      </c>
      <c r="G16" s="10" t="n">
        <v>54210157.02</v>
      </c>
      <c r="H16" s="11" t="n">
        <v>6195258.52</v>
      </c>
    </row>
    <row r="17" customFormat="false" ht="14.25" hidden="false" customHeight="false" outlineLevel="0" collapsed="false">
      <c r="A17" s="12" t="n">
        <v>24</v>
      </c>
      <c r="B17" s="13" t="s">
        <v>23</v>
      </c>
      <c r="C17" s="10" t="n">
        <v>79198522.08</v>
      </c>
      <c r="D17" s="10" t="n">
        <v>68899654.27</v>
      </c>
      <c r="E17" s="10" t="n">
        <v>148098176.35</v>
      </c>
      <c r="F17" s="10" t="n">
        <v>111128572.42</v>
      </c>
      <c r="G17" s="10" t="n">
        <v>111128572.42</v>
      </c>
      <c r="H17" s="11" t="n">
        <v>36969603.93</v>
      </c>
    </row>
    <row r="18" customFormat="false" ht="14.25" hidden="false" customHeight="false" outlineLevel="0" collapsed="false">
      <c r="A18" s="12" t="n">
        <v>25</v>
      </c>
      <c r="B18" s="13" t="s">
        <v>24</v>
      </c>
      <c r="C18" s="10" t="n">
        <v>91261024.05</v>
      </c>
      <c r="D18" s="10" t="n">
        <v>28788803.51</v>
      </c>
      <c r="E18" s="10" t="n">
        <v>120049827.56</v>
      </c>
      <c r="F18" s="10" t="n">
        <v>75139580.2</v>
      </c>
      <c r="G18" s="10" t="n">
        <v>74969435.94</v>
      </c>
      <c r="H18" s="11" t="n">
        <v>44910247.36</v>
      </c>
    </row>
    <row r="19" customFormat="false" ht="14.25" hidden="false" customHeight="false" outlineLevel="0" collapsed="false">
      <c r="A19" s="12" t="n">
        <v>26</v>
      </c>
      <c r="B19" s="13" t="s">
        <v>25</v>
      </c>
      <c r="C19" s="10" t="n">
        <v>336691.84</v>
      </c>
      <c r="D19" s="10" t="n">
        <v>7575138.26</v>
      </c>
      <c r="E19" s="10" t="n">
        <v>7911830.1</v>
      </c>
      <c r="F19" s="10" t="n">
        <v>5767302.45</v>
      </c>
      <c r="G19" s="10" t="n">
        <v>5767302.45</v>
      </c>
      <c r="H19" s="11" t="n">
        <v>2144527.65</v>
      </c>
    </row>
    <row r="20" customFormat="false" ht="14.25" hidden="false" customHeight="false" outlineLevel="0" collapsed="false">
      <c r="A20" s="12" t="n">
        <v>27</v>
      </c>
      <c r="B20" s="13" t="s">
        <v>26</v>
      </c>
      <c r="C20" s="10" t="n">
        <v>204300915.69</v>
      </c>
      <c r="D20" s="10" t="n">
        <v>39336933.85</v>
      </c>
      <c r="E20" s="10" t="n">
        <v>243655729.77</v>
      </c>
      <c r="F20" s="10" t="n">
        <v>213654499.36</v>
      </c>
      <c r="G20" s="10" t="n">
        <v>213186795.24</v>
      </c>
      <c r="H20" s="11" t="n">
        <v>30001230.41</v>
      </c>
    </row>
    <row r="21" customFormat="false" ht="14.25" hidden="false" customHeight="false" outlineLevel="0" collapsed="false">
      <c r="A21" s="8" t="n">
        <v>3</v>
      </c>
      <c r="B21" s="9" t="s">
        <v>27</v>
      </c>
      <c r="C21" s="10" t="n">
        <v>170089728.72</v>
      </c>
      <c r="D21" s="10" t="n">
        <v>565743664.01</v>
      </c>
      <c r="E21" s="10" t="n">
        <v>735833392.73</v>
      </c>
      <c r="F21" s="10" t="n">
        <v>366346900.94</v>
      </c>
      <c r="G21" s="10" t="n">
        <v>355270549.77</v>
      </c>
      <c r="H21" s="11" t="n">
        <v>369486491.79</v>
      </c>
    </row>
    <row r="22" customFormat="false" ht="14.25" hidden="false" customHeight="false" outlineLevel="0" collapsed="false">
      <c r="A22" s="12" t="n">
        <v>31</v>
      </c>
      <c r="B22" s="13" t="s">
        <v>28</v>
      </c>
      <c r="C22" s="10" t="n">
        <v>49414840.76</v>
      </c>
      <c r="D22" s="10" t="n">
        <v>13735165.58</v>
      </c>
      <c r="E22" s="10" t="n">
        <v>63150006.34</v>
      </c>
      <c r="F22" s="10" t="n">
        <v>51046826.15</v>
      </c>
      <c r="G22" s="10" t="n">
        <v>51003409.76</v>
      </c>
      <c r="H22" s="11" t="n">
        <v>12103180.19</v>
      </c>
    </row>
    <row r="23" customFormat="false" ht="14.25" hidden="false" customHeight="false" outlineLevel="0" collapsed="false">
      <c r="A23" s="12" t="n">
        <v>32</v>
      </c>
      <c r="B23" s="13" t="s">
        <v>29</v>
      </c>
      <c r="C23" s="10" t="n">
        <v>2500000</v>
      </c>
      <c r="D23" s="10" t="n">
        <v>5466189.14</v>
      </c>
      <c r="E23" s="10" t="n">
        <v>7966189.14</v>
      </c>
      <c r="F23" s="10" t="n">
        <v>6396431.06</v>
      </c>
      <c r="G23" s="10" t="n">
        <v>6389116.26</v>
      </c>
      <c r="H23" s="11" t="n">
        <v>1569758.08</v>
      </c>
    </row>
    <row r="24" customFormat="false" ht="14.25" hidden="false" customHeight="false" outlineLevel="0" collapsed="false">
      <c r="A24" s="12" t="n">
        <v>33</v>
      </c>
      <c r="B24" s="13" t="s">
        <v>30</v>
      </c>
      <c r="C24" s="10" t="n">
        <v>0</v>
      </c>
      <c r="D24" s="10" t="n">
        <v>487934.19</v>
      </c>
      <c r="E24" s="10" t="n">
        <v>487934.19</v>
      </c>
      <c r="F24" s="10" t="n">
        <v>0</v>
      </c>
      <c r="G24" s="10" t="n">
        <v>0</v>
      </c>
      <c r="H24" s="11" t="n">
        <v>487934.19</v>
      </c>
    </row>
    <row r="25" customFormat="false" ht="14.25" hidden="false" customHeight="false" outlineLevel="0" collapsed="false">
      <c r="A25" s="12" t="n">
        <v>34</v>
      </c>
      <c r="B25" s="13" t="s">
        <v>31</v>
      </c>
      <c r="C25" s="10" t="n">
        <v>0</v>
      </c>
      <c r="D25" s="10" t="n">
        <v>0</v>
      </c>
      <c r="E25" s="10" t="n">
        <v>0</v>
      </c>
      <c r="F25" s="10" t="n">
        <v>0</v>
      </c>
      <c r="G25" s="10" t="n">
        <v>0</v>
      </c>
      <c r="H25" s="11" t="n">
        <v>0</v>
      </c>
    </row>
    <row r="26" customFormat="false" ht="14.25" hidden="false" customHeight="false" outlineLevel="0" collapsed="false">
      <c r="A26" s="12" t="n">
        <v>35</v>
      </c>
      <c r="B26" s="13" t="s">
        <v>32</v>
      </c>
      <c r="C26" s="10" t="n">
        <v>0</v>
      </c>
      <c r="D26" s="10" t="n">
        <v>175388511.74</v>
      </c>
      <c r="E26" s="10" t="n">
        <v>175388511.74</v>
      </c>
      <c r="F26" s="10" t="n">
        <v>6991453.91</v>
      </c>
      <c r="G26" s="10" t="n">
        <v>5623325.91</v>
      </c>
      <c r="H26" s="11" t="n">
        <v>168397057.83</v>
      </c>
    </row>
    <row r="27" customFormat="false" ht="14.25" hidden="false" customHeight="false" outlineLevel="0" collapsed="false">
      <c r="A27" s="12" t="n">
        <v>36</v>
      </c>
      <c r="B27" s="13" t="s">
        <v>33</v>
      </c>
      <c r="C27" s="10" t="n">
        <v>89335045.19</v>
      </c>
      <c r="D27" s="10" t="n">
        <v>299824992.48</v>
      </c>
      <c r="E27" s="10" t="n">
        <v>389160037.67</v>
      </c>
      <c r="F27" s="10" t="n">
        <v>246081042.22</v>
      </c>
      <c r="G27" s="10" t="n">
        <v>243790008.68</v>
      </c>
      <c r="H27" s="11" t="n">
        <v>143078995.45</v>
      </c>
    </row>
    <row r="28" customFormat="false" ht="14.25" hidden="false" customHeight="false" outlineLevel="0" collapsed="false">
      <c r="A28" s="12" t="n">
        <v>37</v>
      </c>
      <c r="B28" s="13" t="s">
        <v>34</v>
      </c>
      <c r="C28" s="10" t="n">
        <v>0</v>
      </c>
      <c r="D28" s="10" t="n">
        <v>24701889.17</v>
      </c>
      <c r="E28" s="10" t="n">
        <v>24701889.17</v>
      </c>
      <c r="F28" s="10" t="n">
        <v>0</v>
      </c>
      <c r="G28" s="10" t="n">
        <v>0</v>
      </c>
      <c r="H28" s="11" t="n">
        <v>24701889.17</v>
      </c>
    </row>
    <row r="29" customFormat="false" ht="14.25" hidden="false" customHeight="false" outlineLevel="0" collapsed="false">
      <c r="A29" s="12" t="n">
        <v>38</v>
      </c>
      <c r="B29" s="13" t="s">
        <v>35</v>
      </c>
      <c r="C29" s="10" t="n">
        <v>28839842.77</v>
      </c>
      <c r="D29" s="10" t="n">
        <v>28948405.11</v>
      </c>
      <c r="E29" s="10" t="n">
        <v>57788247.88</v>
      </c>
      <c r="F29" s="10" t="n">
        <v>50873481.75</v>
      </c>
      <c r="G29" s="10" t="n">
        <v>43205972.93</v>
      </c>
      <c r="H29" s="11" t="n">
        <v>6914766.13</v>
      </c>
    </row>
    <row r="30" customFormat="false" ht="14.25" hidden="false" customHeight="false" outlineLevel="0" collapsed="false">
      <c r="A30" s="12" t="n">
        <v>39</v>
      </c>
      <c r="B30" s="13" t="s">
        <v>36</v>
      </c>
      <c r="C30" s="10" t="n">
        <v>0</v>
      </c>
      <c r="D30" s="10" t="n">
        <v>17678510.79</v>
      </c>
      <c r="E30" s="10" t="n">
        <v>17678510.79</v>
      </c>
      <c r="F30" s="10" t="n">
        <v>4957665.85</v>
      </c>
      <c r="G30" s="10" t="n">
        <v>5258716.23</v>
      </c>
      <c r="H30" s="11" t="n">
        <v>12720844.94</v>
      </c>
    </row>
    <row r="31" customFormat="false" ht="14.25" hidden="false" customHeight="false" outlineLevel="0" collapsed="false">
      <c r="A31" s="8" t="n">
        <v>4</v>
      </c>
      <c r="B31" s="9" t="s">
        <v>37</v>
      </c>
      <c r="C31" s="10" t="n">
        <v>120929419.18</v>
      </c>
      <c r="D31" s="10" t="n">
        <v>1826060.36</v>
      </c>
      <c r="E31" s="10" t="n">
        <v>122755479.54</v>
      </c>
      <c r="F31" s="10" t="n">
        <v>120940577.01</v>
      </c>
      <c r="G31" s="10" t="n">
        <v>120940577.01</v>
      </c>
      <c r="H31" s="11" t="n">
        <v>1814902.52999999</v>
      </c>
    </row>
    <row r="32" customFormat="false" ht="14.25" hidden="false" customHeight="false" outlineLevel="0" collapsed="false">
      <c r="A32" s="12" t="n">
        <v>41</v>
      </c>
      <c r="B32" s="13" t="s">
        <v>38</v>
      </c>
      <c r="C32" s="10" t="n">
        <v>120929419.18</v>
      </c>
      <c r="D32" s="10" t="n">
        <v>1826060.36</v>
      </c>
      <c r="E32" s="10" t="n">
        <v>122755479.54</v>
      </c>
      <c r="F32" s="10" t="n">
        <v>120940577.01</v>
      </c>
      <c r="G32" s="10" t="n">
        <v>120940577.01</v>
      </c>
      <c r="H32" s="11" t="n">
        <v>1814902.52999999</v>
      </c>
    </row>
    <row r="33" customFormat="false" ht="21" hidden="false" customHeight="false" outlineLevel="0" collapsed="false">
      <c r="A33" s="12" t="n">
        <v>42</v>
      </c>
      <c r="B33" s="13" t="s">
        <v>39</v>
      </c>
      <c r="C33" s="10" t="n">
        <v>0</v>
      </c>
      <c r="D33" s="10" t="n">
        <v>0</v>
      </c>
      <c r="E33" s="10" t="n">
        <v>0</v>
      </c>
      <c r="F33" s="10" t="n">
        <v>0</v>
      </c>
      <c r="G33" s="10" t="n">
        <v>0</v>
      </c>
      <c r="H33" s="11" t="n">
        <v>0</v>
      </c>
    </row>
    <row r="34" customFormat="false" ht="14.25" hidden="false" customHeight="false" outlineLevel="0" collapsed="false">
      <c r="A34" s="12" t="n">
        <v>43</v>
      </c>
      <c r="B34" s="13" t="s">
        <v>40</v>
      </c>
      <c r="C34" s="10" t="n">
        <v>0</v>
      </c>
      <c r="D34" s="10" t="n">
        <v>0</v>
      </c>
      <c r="E34" s="10" t="n">
        <v>0</v>
      </c>
      <c r="F34" s="10" t="n">
        <v>0</v>
      </c>
      <c r="G34" s="10" t="n">
        <v>0</v>
      </c>
      <c r="H34" s="11" t="n">
        <v>0</v>
      </c>
    </row>
    <row r="35" customFormat="false" ht="14.25" hidden="false" customHeight="false" outlineLevel="0" collapsed="false">
      <c r="A35" s="14" t="n">
        <v>44</v>
      </c>
      <c r="B35" s="15" t="s">
        <v>41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7" t="n">
        <v>0</v>
      </c>
    </row>
    <row r="36" customFormat="false" ht="14.25" hidden="false" customHeight="false" outlineLevel="0" collapsed="false">
      <c r="A36" s="18"/>
      <c r="B36" s="18"/>
      <c r="C36" s="18"/>
      <c r="D36" s="18"/>
      <c r="E36" s="18"/>
      <c r="F36" s="18"/>
      <c r="G36" s="18"/>
      <c r="H36" s="18"/>
    </row>
    <row r="37" customFormat="false" ht="14.25" hidden="false" customHeight="false" outlineLevel="0" collapsed="false">
      <c r="A37" s="19"/>
      <c r="B37" s="20"/>
      <c r="C37" s="20"/>
      <c r="D37" s="21"/>
      <c r="E37" s="18"/>
      <c r="F37" s="18"/>
      <c r="G37" s="18"/>
      <c r="H37" s="18"/>
    </row>
    <row r="38" customFormat="false" ht="14.25" hidden="false" customHeight="false" outlineLevel="0" collapsed="false">
      <c r="A38" s="22"/>
      <c r="B38" s="23"/>
      <c r="C38" s="22"/>
      <c r="D38" s="22"/>
      <c r="E38" s="24"/>
      <c r="F38" s="24"/>
      <c r="G38" s="24"/>
      <c r="H38" s="24"/>
    </row>
    <row r="39" customFormat="false" ht="14.25" hidden="false" customHeight="false" outlineLevel="0" collapsed="false">
      <c r="A39" s="25"/>
      <c r="B39" s="22"/>
      <c r="C39" s="22"/>
      <c r="D39" s="22"/>
      <c r="E39" s="24"/>
      <c r="F39" s="24"/>
      <c r="G39" s="24"/>
      <c r="H39" s="24"/>
    </row>
    <row r="40" customFormat="false" ht="14.2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</row>
    <row r="41" customFormat="false" ht="14.2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</row>
    <row r="42" customFormat="false" ht="14.25" hidden="false" customHeight="false" outlineLevel="0" collapsed="false">
      <c r="A42" s="18"/>
      <c r="B42" s="18"/>
      <c r="C42" s="18"/>
      <c r="D42" s="18"/>
      <c r="E42" s="18"/>
      <c r="F42" s="18"/>
      <c r="G42" s="18"/>
      <c r="H42" s="18"/>
    </row>
    <row r="43" customFormat="false" ht="14.2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</row>
    <row r="44" customFormat="false" ht="14.2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</row>
    <row r="45" customFormat="false" ht="14.2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</row>
    <row r="46" customFormat="false" ht="14.2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</row>
    <row r="47" customFormat="false" ht="14.2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</row>
    <row r="48" customFormat="false" ht="14.2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</row>
    <row r="49" customFormat="false" ht="14.2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</row>
    <row r="50" customFormat="false" ht="14.2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</row>
    <row r="51" customFormat="false" ht="14.2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</row>
    <row r="52" customFormat="false" ht="14.2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</row>
    <row r="53" customFormat="false" ht="14.2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</row>
    <row r="54" customFormat="false" ht="14.2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</row>
    <row r="55" customFormat="false" ht="14.2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</row>
    <row r="56" customFormat="false" ht="14.2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</row>
    <row r="57" customFormat="false" ht="14.2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</row>
    <row r="58" customFormat="false" ht="14.2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</row>
    <row r="59" customFormat="false" ht="14.2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</row>
    <row r="60" customFormat="false" ht="14.2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</row>
    <row r="61" customFormat="false" ht="14.2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</row>
    <row r="62" customFormat="false" ht="14.2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</row>
    <row r="63" customFormat="false" ht="14.2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</row>
    <row r="64" customFormat="false" ht="14.2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</row>
    <row r="65" customFormat="false" ht="14.2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</row>
    <row r="66" customFormat="false" ht="14.2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</row>
    <row r="67" customFormat="false" ht="14.2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</row>
    <row r="68" customFormat="false" ht="14.2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</row>
    <row r="69" customFormat="false" ht="14.2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</row>
    <row r="70" customFormat="false" ht="14.2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</row>
    <row r="71" customFormat="false" ht="14.2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</row>
    <row r="72" customFormat="false" ht="14.2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</row>
    <row r="73" customFormat="false" ht="14.2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</row>
    <row r="74" customFormat="false" ht="14.2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</row>
    <row r="75" customFormat="false" ht="14.2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</row>
    <row r="76" customFormat="false" ht="14.25" hidden="false" customHeight="false" outlineLevel="0" collapsed="false">
      <c r="A76" s="18"/>
      <c r="B76" s="18"/>
      <c r="C76" s="18"/>
      <c r="D76" s="18"/>
      <c r="E76" s="18"/>
      <c r="F76" s="18"/>
      <c r="G76" s="18"/>
      <c r="H76" s="18"/>
    </row>
    <row r="77" customFormat="false" ht="14.2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</row>
    <row r="78" customFormat="false" ht="14.2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</row>
    <row r="79" customFormat="false" ht="14.2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</row>
    <row r="80" customFormat="false" ht="14.2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</row>
    <row r="81" customFormat="false" ht="14.2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</row>
    <row r="82" customFormat="false" ht="14.2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</row>
    <row r="83" customFormat="false" ht="14.2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</row>
    <row r="84" customFormat="false" ht="14.2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</row>
    <row r="85" customFormat="false" ht="14.2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</row>
    <row r="86" customFormat="false" ht="14.2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</row>
    <row r="87" customFormat="false" ht="14.2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</row>
    <row r="88" customFormat="false" ht="14.2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</row>
    <row r="89" customFormat="false" ht="14.2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</row>
    <row r="90" customFormat="false" ht="14.2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</row>
    <row r="91" customFormat="false" ht="14.2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</row>
    <row r="92" customFormat="false" ht="14.2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</row>
    <row r="93" customFormat="false" ht="14.2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</row>
    <row r="94" customFormat="false" ht="14.2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</row>
    <row r="95" customFormat="false" ht="14.2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</row>
    <row r="96" customFormat="false" ht="14.2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</row>
    <row r="97" customFormat="false" ht="14.2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</row>
    <row r="98" customFormat="false" ht="14.2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</row>
    <row r="99" customFormat="false" ht="14.2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</row>
    <row r="100" customFormat="false" ht="14.2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</row>
    <row r="101" customFormat="false" ht="14.2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</row>
    <row r="102" customFormat="false" ht="14.2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</row>
  </sheetData>
  <mergeCells count="1">
    <mergeCell ref="A1:H1"/>
  </mergeCells>
  <dataValidations count="8">
    <dataValidation allowBlank="true" errorStyle="stop" operator="between" prompt="Para el llenado de este formato se debe utilizar el Clasificador Funcional aprobado por el CONAC a nivel de Finalidad y Función." showDropDown="false" showErrorMessage="true" showInputMessage="true" sqref="A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59:28Z</dcterms:created>
  <dc:creator>Claudia Elizabeth Casillas Villegas</dc:creator>
  <dc:description/>
  <dc:language>en-US</dc:language>
  <cp:lastModifiedBy>Claudia Elizabeth Casillas Villegas</cp:lastModifiedBy>
  <dcterms:modified xsi:type="dcterms:W3CDTF">2017-03-14T19:59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